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2</t>
  </si>
  <si>
    <t xml:space="preserve">COMISIÓN ESTATAL DEL AGUA Y GESTIÓN DE CUENCAS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490559413.14</v>
      </c>
      <c r="E9" s="17" t="n">
        <f aca="false">E10+E18</f>
        <v>1110853058.24</v>
      </c>
      <c r="F9" s="17" t="n">
        <f aca="false">F10+F18</f>
        <v>1045751471.54</v>
      </c>
      <c r="G9" s="17" t="n">
        <f aca="false">G10+G18</f>
        <v>555660999.84</v>
      </c>
      <c r="H9" s="18" t="n">
        <f aca="false">H10+H18</f>
        <v>65101586.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466036441.11</v>
      </c>
      <c r="E10" s="23" t="n">
        <f aca="false">SUM(E11:E17)</f>
        <v>895580438.8</v>
      </c>
      <c r="F10" s="23" t="n">
        <f aca="false">SUM(F11:F17)</f>
        <v>856666794.75</v>
      </c>
      <c r="G10" s="23" t="n">
        <f aca="false">SUM(G11:G17)</f>
        <v>504950085.16</v>
      </c>
      <c r="H10" s="18" t="n">
        <f aca="false">SUM(H11:H17)</f>
        <v>38913644.0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33417111.58</v>
      </c>
      <c r="E11" s="26" t="n">
        <v>483079238.98</v>
      </c>
      <c r="F11" s="26" t="n">
        <v>448041586.53</v>
      </c>
      <c r="G11" s="27" t="n">
        <v>68454764.03</v>
      </c>
      <c r="H11" s="28" t="n">
        <v>35037652.4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417982903.07</v>
      </c>
      <c r="E12" s="26" t="n">
        <v>360894658.63</v>
      </c>
      <c r="F12" s="26" t="n">
        <v>355101380.78</v>
      </c>
      <c r="G12" s="27" t="n">
        <v>423776180.92</v>
      </c>
      <c r="H12" s="28" t="n">
        <v>5793277.8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14636426.46</v>
      </c>
      <c r="E13" s="26" t="n">
        <v>51606541.19</v>
      </c>
      <c r="F13" s="26" t="n">
        <v>53523827.44</v>
      </c>
      <c r="G13" s="27" t="n">
        <v>12719140.21</v>
      </c>
      <c r="H13" s="28" t="n">
        <v>-1917286.25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24522972.03</v>
      </c>
      <c r="E18" s="23" t="n">
        <f aca="false">SUM(E19:E27)</f>
        <v>215272619.44</v>
      </c>
      <c r="F18" s="23" t="n">
        <f aca="false">SUM(F19:F27)</f>
        <v>189084676.79</v>
      </c>
      <c r="G18" s="23" t="n">
        <f aca="false">SUM(G19:G27)</f>
        <v>50710914.68</v>
      </c>
      <c r="H18" s="18" t="n">
        <f aca="false">SUM(H19:H27)</f>
        <v>26187942.65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17498333.63</v>
      </c>
      <c r="E21" s="26" t="n">
        <v>213555723.61</v>
      </c>
      <c r="F21" s="26" t="n">
        <v>189009721.79</v>
      </c>
      <c r="G21" s="27" t="n">
        <v>42044335.45</v>
      </c>
      <c r="H21" s="28" t="n">
        <v>24546001.82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15192884.06</v>
      </c>
      <c r="E22" s="26" t="n">
        <v>1716895.83</v>
      </c>
      <c r="F22" s="26" t="n">
        <v>74955</v>
      </c>
      <c r="G22" s="27" t="n">
        <v>16834824.89</v>
      </c>
      <c r="H22" s="28" t="n">
        <v>1641940.83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8168245.66</v>
      </c>
      <c r="E24" s="26" t="n">
        <v>0</v>
      </c>
      <c r="F24" s="26" t="n">
        <v>0</v>
      </c>
      <c r="G24" s="27" t="n">
        <v>-8168245.66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2" t="s">
        <v>52</v>
      </c>
      <c r="D38" s="42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 t="s">
        <v>53</v>
      </c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iguel Isacc Zamudio Ortiz</cp:lastModifiedBy>
  <cp:lastPrinted>2022-07-11T18:15:01Z</cp:lastPrinted>
  <dcterms:modified xsi:type="dcterms:W3CDTF">2023-03-06T15:22:57Z</dcterms:modified>
  <cp:revision>0</cp:revision>
  <dc:subject/>
  <dc:title/>
</cp:coreProperties>
</file>